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ОАО "БОБРУЙСКИЙ КОМБИНАТ ХЛЕБОПРОДУКТОВ" ПРЕДЛАГАЕТ</t>
  </si>
  <si>
    <t xml:space="preserve">прайс-лист</t>
  </si>
  <si>
    <t xml:space="preserve">цены имеют справочный характер, не являются основанием для оплаты</t>
  </si>
  <si>
    <t xml:space="preserve">Цены имеют справочный характер, не являются основанием для оплаты</t>
  </si>
  <si>
    <t xml:space="preserve">Наименование продукции</t>
  </si>
  <si>
    <t xml:space="preserve">Штрих-код</t>
  </si>
  <si>
    <t xml:space="preserve">Отпускная цена на условиях ФСО за 1 т/шт</t>
  </si>
  <si>
    <t xml:space="preserve">Отпускная цена на условиях ФСН за 1 т/шт по Могилевской обл.</t>
  </si>
  <si>
    <t xml:space="preserve">Отпускная цена на условиях ФСН за 1 т/шт по другим областям </t>
  </si>
  <si>
    <t xml:space="preserve">НДС % </t>
  </si>
  <si>
    <t xml:space="preserve">цена без НДС</t>
  </si>
  <si>
    <t xml:space="preserve">цена с НДС</t>
  </si>
  <si>
    <t xml:space="preserve">1 мешок с НДС</t>
  </si>
  <si>
    <t xml:space="preserve">Кр.ЯЧН. №2,3,4 п/п 45/40кг</t>
  </si>
  <si>
    <t xml:space="preserve">Кр. ЯЧН. №2 фас 0,7кг*6</t>
  </si>
  <si>
    <t xml:space="preserve">4811326002441</t>
  </si>
  <si>
    <t xml:space="preserve">Кр. ПЕРЛ. №1 п/п мешок 50кг</t>
  </si>
  <si>
    <t xml:space="preserve">Кр. ПЕРЛ. №1 фас 0.8кг*6</t>
  </si>
  <si>
    <t xml:space="preserve">4811326002472</t>
  </si>
  <si>
    <t xml:space="preserve">Кр.ОВС. п/п меш 45кг</t>
  </si>
  <si>
    <t xml:space="preserve">Кр.ОВС. фас 1кг*6</t>
  </si>
  <si>
    <t xml:space="preserve">4811326002434</t>
  </si>
  <si>
    <t xml:space="preserve">Кр. ПЕРЛ. НТВ меш. 30 кг</t>
  </si>
  <si>
    <t xml:space="preserve">ХЛ.ОВС. НТВ меш по 20кг</t>
  </si>
  <si>
    <t xml:space="preserve">ХЛ.ОВС. НТВ 0,5кг*6 пакет</t>
  </si>
  <si>
    <t xml:space="preserve">4811326002410</t>
  </si>
  <si>
    <t xml:space="preserve">36к.</t>
  </si>
  <si>
    <t xml:space="preserve">40к.</t>
  </si>
  <si>
    <t xml:space="preserve">44к.</t>
  </si>
  <si>
    <t xml:space="preserve">Мука пшеничная высший сорт  М 54 - 23/25/28 п/п меш. 45 кг</t>
  </si>
  <si>
    <t xml:space="preserve">Мука пшеничная высший сорт  М 54 - 25 фас. 2кг</t>
  </si>
  <si>
    <t xml:space="preserve">4811326002519</t>
  </si>
  <si>
    <t xml:space="preserve">Мука пшеничная 1 сорт             М36 - 23/30/27 п/п меш.45 кг</t>
  </si>
  <si>
    <t xml:space="preserve">Мука пшеничная 2 сорт             М 12 - 22/25 п/п меш. 45 кг</t>
  </si>
  <si>
    <t xml:space="preserve">Мука ржаная сеяная в п/п меш. 40 кг</t>
  </si>
  <si>
    <t xml:space="preserve">Мука ржаная обдирная в п/п меш. 40 кг</t>
  </si>
  <si>
    <t xml:space="preserve">Мука ржаная обойная в п/п меш. 40 кг</t>
  </si>
  <si>
    <t xml:space="preserve">ЯЙЦО Д   0  белое</t>
  </si>
  <si>
    <t xml:space="preserve">ЯЙЦО Д   1  белое</t>
  </si>
  <si>
    <t xml:space="preserve">ЯЙЦО Д   2  белое</t>
  </si>
  <si>
    <t xml:space="preserve">ЯЙЦО Д   1  цветное</t>
  </si>
  <si>
    <t xml:space="preserve">ЯЙЦО Д   2  цветное</t>
  </si>
  <si>
    <t xml:space="preserve">КОМБИКОРМ</t>
  </si>
  <si>
    <t xml:space="preserve">Назначение</t>
  </si>
  <si>
    <t xml:space="preserve">Отпускная цена ФСО без НДС</t>
  </si>
  <si>
    <t xml:space="preserve">НДС %</t>
  </si>
  <si>
    <t xml:space="preserve">РОССЫПЬ</t>
  </si>
  <si>
    <t xml:space="preserve">ГРАНУЛЫ</t>
  </si>
  <si>
    <t xml:space="preserve">КР 1</t>
  </si>
  <si>
    <t xml:space="preserve">для молодняка КРС</t>
  </si>
  <si>
    <t xml:space="preserve">КР 2 </t>
  </si>
  <si>
    <t xml:space="preserve">КР 3</t>
  </si>
  <si>
    <t xml:space="preserve">КК  60</t>
  </si>
  <si>
    <t xml:space="preserve">для КРС</t>
  </si>
  <si>
    <t xml:space="preserve">КК  61</t>
  </si>
  <si>
    <t xml:space="preserve">ЭКК  65 </t>
  </si>
  <si>
    <t xml:space="preserve">ЭКС  55 </t>
  </si>
  <si>
    <t xml:space="preserve">для откорма свиней</t>
  </si>
  <si>
    <t xml:space="preserve">ФАСОВАННЫЙ КОМБИКОРМ</t>
  </si>
  <si>
    <t xml:space="preserve">ФСО без НДС</t>
  </si>
  <si>
    <t xml:space="preserve">ФСН по Могилевской обл. без НДС</t>
  </si>
  <si>
    <t xml:space="preserve">ФСН по другим областям</t>
  </si>
  <si>
    <t xml:space="preserve">ПК1-16 круп.фас. по 35 кг</t>
  </si>
  <si>
    <t xml:space="preserve">для кур несушек</t>
  </si>
  <si>
    <t xml:space="preserve">ПК1-16 круп.фас. по 10 кг</t>
  </si>
  <si>
    <t xml:space="preserve">ЭКС55 гран. фас. по 35 кг</t>
  </si>
  <si>
    <r>
      <rPr>
        <b val="true"/>
        <sz val="8"/>
        <rFont val="Calibri"/>
        <family val="2"/>
        <charset val="204"/>
      </rPr>
      <t xml:space="preserve">Телефоны для справок:(0225) </t>
    </r>
    <r>
      <rPr>
        <b val="true"/>
        <u val="single"/>
        <sz val="8"/>
        <rFont val="Calibri"/>
        <family val="2"/>
        <charset val="204"/>
      </rPr>
      <t xml:space="preserve">72-88-17</t>
    </r>
    <r>
      <rPr>
        <b val="true"/>
        <sz val="8"/>
        <rFont val="Calibri"/>
        <family val="2"/>
        <charset val="204"/>
      </rPr>
      <t xml:space="preserve">, 72-88-39; приемная - факс 72-88-54; бухгалтерия - 72-88-18 Электронный адрес: bkhp1@yandex.b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0.00"/>
    <numFmt numFmtId="169" formatCode="#,##0.0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6"/>
      <color rgb="FFFFFFFF"/>
      <name val="Calibri"/>
      <family val="2"/>
      <charset val="204"/>
    </font>
    <font>
      <b val="true"/>
      <i val="true"/>
      <sz val="26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i val="true"/>
      <sz val="26"/>
      <name val="Calibri"/>
      <family val="2"/>
      <charset val="204"/>
    </font>
    <font>
      <sz val="12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b val="true"/>
      <sz val="9.5"/>
      <name val="Calibri"/>
      <family val="2"/>
      <charset val="204"/>
    </font>
    <font>
      <sz val="9.5"/>
      <name val="Calibri"/>
      <family val="2"/>
      <charset val="204"/>
    </font>
    <font>
      <sz val="8"/>
      <name val="Calibri"/>
      <family val="2"/>
      <charset val="204"/>
    </font>
    <font>
      <b val="true"/>
      <sz val="8"/>
      <color rgb="FFFF0000"/>
      <name val="Calibri"/>
      <family val="2"/>
      <charset val="204"/>
    </font>
    <font>
      <b val="true"/>
      <u val="single"/>
      <sz val="8"/>
      <name val="Calibri"/>
      <family val="2"/>
      <charset val="204"/>
    </font>
    <font>
      <b val="true"/>
      <sz val="18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0</xdr:row>
      <xdr:rowOff>0</xdr:rowOff>
    </xdr:from>
    <xdr:to>
      <xdr:col>3</xdr:col>
      <xdr:colOff>70920</xdr:colOff>
      <xdr:row>11</xdr:row>
      <xdr:rowOff>66600</xdr:rowOff>
    </xdr:to>
    <xdr:sp>
      <xdr:nvSpPr>
        <xdr:cNvPr id="0" name="Текст 1"/>
        <xdr:cNvSpPr/>
      </xdr:nvSpPr>
      <xdr:spPr>
        <a:xfrm>
          <a:off x="1930320" y="74304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7</xdr:row>
      <xdr:rowOff>66600</xdr:rowOff>
    </xdr:from>
    <xdr:to>
      <xdr:col>1</xdr:col>
      <xdr:colOff>724320</xdr:colOff>
      <xdr:row>12</xdr:row>
      <xdr:rowOff>47880</xdr:rowOff>
    </xdr:to>
    <xdr:pic>
      <xdr:nvPicPr>
        <xdr:cNvPr id="1" name="Рисунок 8" descr=""/>
        <xdr:cNvPicPr/>
      </xdr:nvPicPr>
      <xdr:blipFill>
        <a:blip r:embed="rId1"/>
        <a:stretch/>
      </xdr:blipFill>
      <xdr:spPr>
        <a:xfrm>
          <a:off x="301320" y="342720"/>
          <a:ext cx="663840" cy="66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040</xdr:colOff>
      <xdr:row>0</xdr:row>
      <xdr:rowOff>37800</xdr:rowOff>
    </xdr:from>
    <xdr:to>
      <xdr:col>11</xdr:col>
      <xdr:colOff>199800</xdr:colOff>
      <xdr:row>7</xdr:row>
      <xdr:rowOff>30960</xdr:rowOff>
    </xdr:to>
    <xdr:sp>
      <xdr:nvSpPr>
        <xdr:cNvPr id="2" name="Прямоугольник 2"/>
        <xdr:cNvSpPr/>
      </xdr:nvSpPr>
      <xdr:spPr>
        <a:xfrm>
          <a:off x="443880" y="37800"/>
          <a:ext cx="6492600" cy="26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1800" spc="-1" strike="noStrike">
              <a:latin typeface="Calibri"/>
            </a:rPr>
            <a:t>ОАО "БОБРУЙСКИЙ КОМБИНАТ ХЛЕБОПРОДУКТОВ" ПРЕДЛАГАЕ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2" activeCellId="0" sqref="M1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2.42"/>
    <col collapsed="false" customWidth="true" hidden="false" outlineLevel="0" max="3" min="3" style="2" width="11.56"/>
    <col collapsed="false" customWidth="true" hidden="false" outlineLevel="0" max="4" min="4" style="2" width="10.41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6.7"/>
    <col collapsed="false" customWidth="true" hidden="false" outlineLevel="0" max="8" min="8" style="2" width="9.41"/>
    <col collapsed="false" customWidth="true" hidden="false" outlineLevel="0" max="9" min="9" style="2" width="8.14"/>
    <col collapsed="false" customWidth="true" hidden="false" outlineLevel="0" max="10" min="10" style="2" width="8.85"/>
    <col collapsed="false" customWidth="true" hidden="false" outlineLevel="0" max="11" min="11" style="2" width="8.41"/>
    <col collapsed="false" customWidth="true" hidden="false" outlineLevel="0" max="12" min="12" style="2" width="3.99"/>
    <col collapsed="false" customWidth="true" hidden="false" outlineLevel="0" max="13" min="13" style="3" width="10.13"/>
    <col collapsed="false" customWidth="false" hidden="false" outlineLevel="0" max="257" min="14" style="2" width="8.7"/>
  </cols>
  <sheetData>
    <row r="1" customFormat="false" ht="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tru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6.9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4.5" hidden="tru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3.5" hidden="tru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0.6" hidden="tru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.25" hidden="false" customHeight="true" outlineLevel="0" collapsed="false">
      <c r="B8" s="5"/>
      <c r="C8" s="6"/>
      <c r="D8" s="6"/>
      <c r="E8" s="6"/>
      <c r="F8" s="6"/>
      <c r="G8" s="6"/>
      <c r="H8" s="7" t="s">
        <v>1</v>
      </c>
      <c r="I8" s="7"/>
      <c r="J8" s="8" t="n">
        <v>42828</v>
      </c>
      <c r="K8" s="8"/>
      <c r="L8" s="9"/>
    </row>
    <row r="9" customFormat="false" ht="10.5" hidden="true" customHeight="true" outlineLevel="0" collapsed="false">
      <c r="B9" s="10"/>
      <c r="C9" s="11"/>
      <c r="D9" s="12" t="s">
        <v>2</v>
      </c>
      <c r="E9" s="12"/>
      <c r="F9" s="12"/>
      <c r="G9" s="12"/>
      <c r="H9" s="12"/>
      <c r="I9" s="12"/>
      <c r="J9" s="12"/>
      <c r="K9" s="12"/>
      <c r="L9" s="12"/>
    </row>
    <row r="10" customFormat="false" ht="10.5" hidden="false" customHeight="true" outlineLevel="0" collapsed="false">
      <c r="B10" s="10"/>
      <c r="C10" s="11"/>
      <c r="E10" s="13" t="s">
        <v>3</v>
      </c>
      <c r="F10" s="13"/>
      <c r="G10" s="13"/>
      <c r="H10" s="13"/>
      <c r="I10" s="13"/>
      <c r="J10" s="13"/>
      <c r="K10" s="13"/>
      <c r="L10" s="13"/>
    </row>
    <row r="11" customFormat="false" ht="9" hidden="false" customHeight="true" outlineLevel="0" collapsed="false">
      <c r="B11" s="14" t="s">
        <v>4</v>
      </c>
      <c r="C11" s="14"/>
      <c r="D11" s="15" t="s">
        <v>5</v>
      </c>
      <c r="E11" s="16" t="s">
        <v>6</v>
      </c>
      <c r="F11" s="16"/>
      <c r="G11" s="16"/>
      <c r="H11" s="17" t="s">
        <v>7</v>
      </c>
      <c r="I11" s="17"/>
      <c r="J11" s="17" t="s">
        <v>8</v>
      </c>
      <c r="K11" s="17"/>
      <c r="L11" s="18" t="s">
        <v>9</v>
      </c>
    </row>
    <row r="12" customFormat="false" ht="8.45" hidden="false" customHeight="true" outlineLevel="0" collapsed="false">
      <c r="B12" s="14"/>
      <c r="C12" s="14"/>
      <c r="D12" s="15"/>
      <c r="E12" s="16"/>
      <c r="F12" s="16"/>
      <c r="G12" s="16"/>
      <c r="H12" s="17"/>
      <c r="I12" s="17"/>
      <c r="J12" s="17"/>
      <c r="K12" s="17"/>
      <c r="L12" s="18"/>
    </row>
    <row r="13" customFormat="false" ht="5.45" hidden="false" customHeight="true" outlineLevel="0" collapsed="false">
      <c r="B13" s="14"/>
      <c r="C13" s="14"/>
      <c r="D13" s="15"/>
      <c r="E13" s="16"/>
      <c r="F13" s="16"/>
      <c r="G13" s="16"/>
      <c r="H13" s="17"/>
      <c r="I13" s="17"/>
      <c r="J13" s="17"/>
      <c r="K13" s="17"/>
      <c r="L13" s="18"/>
    </row>
    <row r="14" customFormat="false" ht="10.5" hidden="false" customHeight="true" outlineLevel="0" collapsed="false">
      <c r="B14" s="14"/>
      <c r="C14" s="14"/>
      <c r="D14" s="15"/>
      <c r="E14" s="16"/>
      <c r="F14" s="16"/>
      <c r="G14" s="16"/>
      <c r="H14" s="17"/>
      <c r="I14" s="17"/>
      <c r="J14" s="17"/>
      <c r="K14" s="17"/>
      <c r="L14" s="18"/>
    </row>
    <row r="15" s="24" customFormat="true" ht="21" hidden="false" customHeight="true" outlineLevel="0" collapsed="false">
      <c r="A15" s="19"/>
      <c r="B15" s="14"/>
      <c r="C15" s="14"/>
      <c r="D15" s="15"/>
      <c r="E15" s="20" t="s">
        <v>10</v>
      </c>
      <c r="F15" s="20" t="s">
        <v>11</v>
      </c>
      <c r="G15" s="21" t="s">
        <v>12</v>
      </c>
      <c r="H15" s="21" t="s">
        <v>10</v>
      </c>
      <c r="I15" s="21" t="s">
        <v>11</v>
      </c>
      <c r="J15" s="21" t="s">
        <v>10</v>
      </c>
      <c r="K15" s="21" t="s">
        <v>11</v>
      </c>
      <c r="L15" s="22"/>
      <c r="M15" s="23"/>
    </row>
    <row r="16" s="32" customFormat="true" ht="14.1" hidden="false" customHeight="true" outlineLevel="0" collapsed="false">
      <c r="A16" s="25"/>
      <c r="B16" s="26" t="s">
        <v>13</v>
      </c>
      <c r="C16" s="26"/>
      <c r="D16" s="27"/>
      <c r="E16" s="28" t="n">
        <v>422.25</v>
      </c>
      <c r="F16" s="29" t="n">
        <f aca="false">E16*1.1</f>
        <v>464.475</v>
      </c>
      <c r="G16" s="28" t="n">
        <f aca="false">E16*1.1/1000*45</f>
        <v>20.901375</v>
      </c>
      <c r="H16" s="29" t="n">
        <v>472.92</v>
      </c>
      <c r="I16" s="29" t="n">
        <f aca="false">H16*1.1</f>
        <v>520.212</v>
      </c>
      <c r="J16" s="28" t="n">
        <v>519.36</v>
      </c>
      <c r="K16" s="29" t="n">
        <f aca="false">J16*1.1</f>
        <v>571.296</v>
      </c>
      <c r="L16" s="30" t="n">
        <v>10</v>
      </c>
      <c r="M16" s="31"/>
    </row>
    <row r="17" s="36" customFormat="true" ht="15.6" hidden="false" customHeight="true" outlineLevel="0" collapsed="false">
      <c r="A17" s="25"/>
      <c r="B17" s="33" t="s">
        <v>14</v>
      </c>
      <c r="C17" s="33"/>
      <c r="D17" s="34" t="s">
        <v>15</v>
      </c>
      <c r="E17" s="28" t="n">
        <v>0.41</v>
      </c>
      <c r="F17" s="29" t="n">
        <f aca="false">E17*1.1</f>
        <v>0.451</v>
      </c>
      <c r="G17" s="28"/>
      <c r="H17" s="29" t="n">
        <v>0.46</v>
      </c>
      <c r="I17" s="29" t="n">
        <f aca="false">H17*1.1</f>
        <v>0.506</v>
      </c>
      <c r="J17" s="28" t="n">
        <v>0.51</v>
      </c>
      <c r="K17" s="29" t="n">
        <f aca="false">J17*1.1</f>
        <v>0.561</v>
      </c>
      <c r="L17" s="30" t="n">
        <v>10</v>
      </c>
      <c r="M17" s="35"/>
    </row>
    <row r="18" s="32" customFormat="true" ht="14.1" hidden="false" customHeight="true" outlineLevel="0" collapsed="false">
      <c r="A18" s="25"/>
      <c r="B18" s="26" t="s">
        <v>16</v>
      </c>
      <c r="C18" s="26"/>
      <c r="D18" s="37"/>
      <c r="E18" s="28" t="n">
        <v>472.74</v>
      </c>
      <c r="F18" s="29" t="n">
        <f aca="false">E18*1.1</f>
        <v>520.014</v>
      </c>
      <c r="G18" s="28" t="n">
        <f aca="false">E18*1.1/1000*50</f>
        <v>26.0007</v>
      </c>
      <c r="H18" s="29" t="n">
        <v>529.47</v>
      </c>
      <c r="I18" s="29" t="n">
        <f aca="false">H18*1.1</f>
        <v>582.417</v>
      </c>
      <c r="J18" s="28" t="n">
        <v>581.47</v>
      </c>
      <c r="K18" s="29" t="n">
        <f aca="false">J18*1.1</f>
        <v>639.617</v>
      </c>
      <c r="L18" s="30" t="n">
        <v>10</v>
      </c>
      <c r="M18" s="31"/>
    </row>
    <row r="19" s="36" customFormat="true" ht="12.75" hidden="false" customHeight="true" outlineLevel="0" collapsed="false">
      <c r="A19" s="25"/>
      <c r="B19" s="33" t="s">
        <v>17</v>
      </c>
      <c r="C19" s="33"/>
      <c r="D19" s="34" t="s">
        <v>18</v>
      </c>
      <c r="E19" s="28" t="n">
        <v>0.49</v>
      </c>
      <c r="F19" s="29" t="n">
        <f aca="false">E19*1.1</f>
        <v>0.539</v>
      </c>
      <c r="G19" s="28"/>
      <c r="H19" s="29" t="n">
        <v>0.55</v>
      </c>
      <c r="I19" s="29" t="n">
        <f aca="false">H19*1.1</f>
        <v>0.605</v>
      </c>
      <c r="J19" s="28" t="n">
        <v>0.61</v>
      </c>
      <c r="K19" s="29" t="n">
        <f aca="false">J19*1.1</f>
        <v>0.671</v>
      </c>
      <c r="L19" s="30" t="n">
        <v>10</v>
      </c>
      <c r="M19" s="35"/>
    </row>
    <row r="20" s="32" customFormat="true" ht="12.75" hidden="false" customHeight="true" outlineLevel="0" collapsed="false">
      <c r="A20" s="38"/>
      <c r="B20" s="26" t="s">
        <v>19</v>
      </c>
      <c r="C20" s="26"/>
      <c r="D20" s="39"/>
      <c r="E20" s="28" t="n">
        <v>435.95</v>
      </c>
      <c r="F20" s="29" t="n">
        <f aca="false">E20*1.1</f>
        <v>479.545</v>
      </c>
      <c r="G20" s="28" t="n">
        <f aca="false">E20*1.1/1000*45</f>
        <v>21.579525</v>
      </c>
      <c r="H20" s="29" t="n">
        <v>488.26</v>
      </c>
      <c r="I20" s="29" t="n">
        <f aca="false">H20*1.1</f>
        <v>537.086</v>
      </c>
      <c r="J20" s="28" t="n">
        <v>536.22</v>
      </c>
      <c r="K20" s="29" t="n">
        <f aca="false">J20*1.1</f>
        <v>589.842</v>
      </c>
      <c r="L20" s="30" t="n">
        <v>10</v>
      </c>
      <c r="M20" s="31"/>
    </row>
    <row r="21" s="36" customFormat="true" ht="12.75" hidden="false" customHeight="true" outlineLevel="0" collapsed="false">
      <c r="A21" s="38"/>
      <c r="B21" s="33" t="s">
        <v>20</v>
      </c>
      <c r="C21" s="33"/>
      <c r="D21" s="40" t="s">
        <v>21</v>
      </c>
      <c r="E21" s="28" t="n">
        <v>0.59</v>
      </c>
      <c r="F21" s="29" t="n">
        <f aca="false">E21*1.1</f>
        <v>0.649</v>
      </c>
      <c r="G21" s="28"/>
      <c r="H21" s="29" t="n">
        <v>0.66</v>
      </c>
      <c r="I21" s="29" t="n">
        <f aca="false">H21*1.1</f>
        <v>0.726</v>
      </c>
      <c r="J21" s="28" t="n">
        <v>0.73</v>
      </c>
      <c r="K21" s="29" t="n">
        <f aca="false">J21*1.1</f>
        <v>0.803</v>
      </c>
      <c r="L21" s="30" t="n">
        <v>10</v>
      </c>
      <c r="M21" s="35"/>
    </row>
    <row r="22" s="32" customFormat="true" ht="14.1" hidden="false" customHeight="true" outlineLevel="0" collapsed="false">
      <c r="A22" s="25"/>
      <c r="B22" s="26" t="s">
        <v>22</v>
      </c>
      <c r="C22" s="26"/>
      <c r="D22" s="37"/>
      <c r="E22" s="28" t="n">
        <v>547.93</v>
      </c>
      <c r="F22" s="29" t="n">
        <f aca="false">E22*1.1</f>
        <v>602.723</v>
      </c>
      <c r="G22" s="28" t="n">
        <f aca="false">E22*1.1/1000*30</f>
        <v>18.08169</v>
      </c>
      <c r="H22" s="29" t="n">
        <v>613.68</v>
      </c>
      <c r="I22" s="29" t="n">
        <f aca="false">H22*1.1</f>
        <v>675.048</v>
      </c>
      <c r="J22" s="28" t="n">
        <v>673.95</v>
      </c>
      <c r="K22" s="29" t="n">
        <f aca="false">J22*1.1</f>
        <v>741.345</v>
      </c>
      <c r="L22" s="30" t="n">
        <v>10</v>
      </c>
      <c r="M22" s="31"/>
    </row>
    <row r="23" s="36" customFormat="true" ht="12.75" hidden="false" customHeight="true" outlineLevel="0" collapsed="false">
      <c r="A23" s="25"/>
      <c r="B23" s="33" t="s">
        <v>17</v>
      </c>
      <c r="C23" s="33"/>
      <c r="D23" s="34"/>
      <c r="E23" s="28" t="n">
        <v>0.6</v>
      </c>
      <c r="F23" s="29" t="n">
        <f aca="false">E23*1.1</f>
        <v>0.66</v>
      </c>
      <c r="G23" s="28"/>
      <c r="H23" s="29" t="n">
        <v>0.68</v>
      </c>
      <c r="I23" s="29" t="n">
        <f aca="false">H23*1.1</f>
        <v>0.748</v>
      </c>
      <c r="J23" s="28" t="n">
        <v>0.75</v>
      </c>
      <c r="K23" s="29" t="n">
        <f aca="false">J23*1.1</f>
        <v>0.825</v>
      </c>
      <c r="L23" s="30" t="n">
        <v>10</v>
      </c>
      <c r="M23" s="35"/>
    </row>
    <row r="24" s="32" customFormat="true" ht="12.75" hidden="true" customHeight="true" outlineLevel="0" collapsed="false">
      <c r="A24" s="38"/>
      <c r="B24" s="26" t="s">
        <v>23</v>
      </c>
      <c r="C24" s="26"/>
      <c r="D24" s="41"/>
      <c r="E24" s="28" t="n">
        <v>588.85</v>
      </c>
      <c r="F24" s="29" t="n">
        <f aca="false">E24*1.1</f>
        <v>647.735</v>
      </c>
      <c r="G24" s="28" t="n">
        <f aca="false">E24*1.1/1000*20</f>
        <v>12.9547</v>
      </c>
      <c r="H24" s="29" t="n">
        <v>659.51</v>
      </c>
      <c r="I24" s="29" t="n">
        <f aca="false">H24*1.1</f>
        <v>725.461</v>
      </c>
      <c r="J24" s="28" t="n">
        <v>724.29</v>
      </c>
      <c r="K24" s="29" t="n">
        <f aca="false">J24*1.1</f>
        <v>796.719</v>
      </c>
      <c r="L24" s="30" t="n">
        <v>10</v>
      </c>
      <c r="M24" s="31"/>
    </row>
    <row r="25" s="36" customFormat="true" ht="12.75" hidden="true" customHeight="true" outlineLevel="0" collapsed="false">
      <c r="A25" s="38"/>
      <c r="B25" s="33" t="s">
        <v>24</v>
      </c>
      <c r="C25" s="33"/>
      <c r="D25" s="34" t="s">
        <v>25</v>
      </c>
      <c r="E25" s="28" t="s">
        <v>26</v>
      </c>
      <c r="F25" s="29" t="e">
        <f aca="false">E25*1.1</f>
        <v>#VALUE!</v>
      </c>
      <c r="G25" s="28" t="e">
        <f aca="false">E25*1.1/1000*45</f>
        <v>#VALUE!</v>
      </c>
      <c r="H25" s="29" t="s">
        <v>27</v>
      </c>
      <c r="I25" s="29" t="e">
        <f aca="false">H25*1.1</f>
        <v>#VALUE!</v>
      </c>
      <c r="J25" s="28" t="s">
        <v>28</v>
      </c>
      <c r="K25" s="29" t="e">
        <f aca="false">J25*1.1</f>
        <v>#VALUE!</v>
      </c>
      <c r="L25" s="30" t="n">
        <v>10</v>
      </c>
      <c r="M25" s="35"/>
    </row>
    <row r="26" s="32" customFormat="true" ht="24.95" hidden="false" customHeight="true" outlineLevel="0" collapsed="false">
      <c r="A26" s="25"/>
      <c r="B26" s="26" t="s">
        <v>29</v>
      </c>
      <c r="C26" s="26"/>
      <c r="D26" s="42"/>
      <c r="E26" s="28" t="n">
        <v>616.93</v>
      </c>
      <c r="F26" s="29" t="n">
        <f aca="false">E26*1.1</f>
        <v>678.623</v>
      </c>
      <c r="G26" s="28" t="n">
        <f aca="false">E26*1.1/1000*45</f>
        <v>30.538035</v>
      </c>
      <c r="H26" s="29" t="n">
        <v>690.96</v>
      </c>
      <c r="I26" s="29" t="n">
        <f aca="false">H26*1.1</f>
        <v>760.056</v>
      </c>
      <c r="J26" s="28" t="n">
        <v>758.82</v>
      </c>
      <c r="K26" s="29" t="n">
        <f aca="false">J26*1.1</f>
        <v>834.702</v>
      </c>
      <c r="L26" s="30" t="n">
        <v>10</v>
      </c>
      <c r="M26" s="31"/>
    </row>
    <row r="27" s="32" customFormat="true" ht="24.95" hidden="false" customHeight="true" outlineLevel="0" collapsed="false">
      <c r="A27" s="38"/>
      <c r="B27" s="26" t="s">
        <v>30</v>
      </c>
      <c r="C27" s="26"/>
      <c r="D27" s="43" t="s">
        <v>31</v>
      </c>
      <c r="E27" s="28" t="n">
        <v>1.48</v>
      </c>
      <c r="F27" s="29" t="n">
        <f aca="false">E27*1.1</f>
        <v>1.628</v>
      </c>
      <c r="G27" s="28"/>
      <c r="H27" s="29" t="n">
        <v>1.65</v>
      </c>
      <c r="I27" s="29" t="n">
        <f aca="false">H27*1.1</f>
        <v>1.815</v>
      </c>
      <c r="J27" s="28" t="n">
        <v>1.82</v>
      </c>
      <c r="K27" s="29" t="n">
        <f aca="false">J27*1.1</f>
        <v>2.002</v>
      </c>
      <c r="L27" s="30" t="n">
        <v>10</v>
      </c>
      <c r="M27" s="31"/>
      <c r="N27" s="31"/>
    </row>
    <row r="28" s="32" customFormat="true" ht="24.95" hidden="false" customHeight="true" outlineLevel="0" collapsed="false">
      <c r="A28" s="25"/>
      <c r="B28" s="26" t="s">
        <v>32</v>
      </c>
      <c r="C28" s="26"/>
      <c r="D28" s="42"/>
      <c r="E28" s="28" t="n">
        <v>483.53</v>
      </c>
      <c r="F28" s="29" t="n">
        <f aca="false">E28*1.1</f>
        <v>531.883</v>
      </c>
      <c r="G28" s="28" t="n">
        <f aca="false">E28*1.1/1000*45</f>
        <v>23.934735</v>
      </c>
      <c r="H28" s="29" t="n">
        <v>541.55</v>
      </c>
      <c r="I28" s="29" t="n">
        <f aca="false">H28*1.1</f>
        <v>595.705</v>
      </c>
      <c r="J28" s="28" t="n">
        <v>594.74</v>
      </c>
      <c r="K28" s="29" t="n">
        <f aca="false">J28*1.1</f>
        <v>654.214</v>
      </c>
      <c r="L28" s="30" t="n">
        <v>10</v>
      </c>
      <c r="M28" s="31"/>
    </row>
    <row r="29" s="32" customFormat="true" ht="24.95" hidden="false" customHeight="true" outlineLevel="0" collapsed="false">
      <c r="A29" s="25"/>
      <c r="B29" s="26" t="s">
        <v>33</v>
      </c>
      <c r="C29" s="26"/>
      <c r="D29" s="42"/>
      <c r="E29" s="28" t="n">
        <v>309.21</v>
      </c>
      <c r="F29" s="29" t="n">
        <f aca="false">E29*1.1</f>
        <v>340.131</v>
      </c>
      <c r="G29" s="28" t="n">
        <f aca="false">E29*1.1/1000*45</f>
        <v>15.305895</v>
      </c>
      <c r="H29" s="29" t="n">
        <v>346.32</v>
      </c>
      <c r="I29" s="29" t="n">
        <f aca="false">H29*1.1</f>
        <v>380.952</v>
      </c>
      <c r="J29" s="28" t="n">
        <v>380.33</v>
      </c>
      <c r="K29" s="29" t="n">
        <f aca="false">J29*1.1</f>
        <v>418.363</v>
      </c>
      <c r="L29" s="30" t="n">
        <v>10</v>
      </c>
      <c r="M29" s="31"/>
    </row>
    <row r="30" s="32" customFormat="true" ht="24.95" hidden="false" customHeight="true" outlineLevel="0" collapsed="false">
      <c r="A30" s="25"/>
      <c r="B30" s="26" t="s">
        <v>34</v>
      </c>
      <c r="C30" s="26"/>
      <c r="D30" s="42"/>
      <c r="E30" s="28" t="n">
        <v>429.12</v>
      </c>
      <c r="F30" s="29" t="n">
        <f aca="false">E30*1.1</f>
        <v>472.032</v>
      </c>
      <c r="G30" s="28" t="n">
        <f aca="false">E30*1.1/1000*40</f>
        <v>18.88128</v>
      </c>
      <c r="H30" s="29" t="n">
        <v>480.62</v>
      </c>
      <c r="I30" s="29" t="n">
        <f aca="false">H30*1.1</f>
        <v>528.682</v>
      </c>
      <c r="J30" s="28" t="n">
        <v>527.82</v>
      </c>
      <c r="K30" s="29" t="n">
        <f aca="false">J30*1.1</f>
        <v>580.602</v>
      </c>
      <c r="L30" s="30" t="n">
        <v>10</v>
      </c>
      <c r="M30" s="31"/>
    </row>
    <row r="31" s="32" customFormat="true" ht="24.95" hidden="false" customHeight="true" outlineLevel="0" collapsed="false">
      <c r="A31" s="25"/>
      <c r="B31" s="26" t="s">
        <v>35</v>
      </c>
      <c r="C31" s="26"/>
      <c r="D31" s="42"/>
      <c r="E31" s="28" t="n">
        <v>322.15</v>
      </c>
      <c r="F31" s="29" t="n">
        <f aca="false">E31*1.1</f>
        <v>354.365</v>
      </c>
      <c r="G31" s="28" t="n">
        <f aca="false">E31*1.1/1000*40</f>
        <v>14.1746</v>
      </c>
      <c r="H31" s="29" t="n">
        <v>360.81</v>
      </c>
      <c r="I31" s="29" t="n">
        <f aca="false">H31*1.1</f>
        <v>396.891</v>
      </c>
      <c r="J31" s="28" t="n">
        <v>396.25</v>
      </c>
      <c r="K31" s="29" t="n">
        <f aca="false">J31*1.1</f>
        <v>435.875</v>
      </c>
      <c r="L31" s="30" t="n">
        <v>10</v>
      </c>
      <c r="M31" s="31"/>
    </row>
    <row r="32" s="32" customFormat="true" ht="24.95" hidden="false" customHeight="true" outlineLevel="0" collapsed="false">
      <c r="A32" s="25"/>
      <c r="B32" s="26" t="s">
        <v>36</v>
      </c>
      <c r="C32" s="26"/>
      <c r="D32" s="42"/>
      <c r="E32" s="28" t="n">
        <v>296.37</v>
      </c>
      <c r="F32" s="29" t="n">
        <f aca="false">E32*1.1</f>
        <v>326.007</v>
      </c>
      <c r="G32" s="28" t="n">
        <f aca="false">E32*1.1/1000*40</f>
        <v>13.04028</v>
      </c>
      <c r="H32" s="29" t="n">
        <v>331.94</v>
      </c>
      <c r="I32" s="29" t="n">
        <f aca="false">H32*1.1</f>
        <v>365.134</v>
      </c>
      <c r="J32" s="28" t="n">
        <v>364.54</v>
      </c>
      <c r="K32" s="29" t="n">
        <f aca="false">J32*1.1</f>
        <v>400.994</v>
      </c>
      <c r="L32" s="30" t="n">
        <v>10</v>
      </c>
      <c r="M32" s="31"/>
    </row>
    <row r="33" s="32" customFormat="true" ht="12.6" hidden="false" customHeight="true" outlineLevel="0" collapsed="false">
      <c r="A33" s="38"/>
      <c r="B33" s="26" t="s">
        <v>37</v>
      </c>
      <c r="C33" s="26"/>
      <c r="D33" s="43"/>
      <c r="E33" s="28" t="n">
        <v>1.45</v>
      </c>
      <c r="F33" s="29" t="n">
        <f aca="false">E33*1.1</f>
        <v>1.595</v>
      </c>
      <c r="G33" s="28"/>
      <c r="H33" s="29" t="n">
        <v>1.47</v>
      </c>
      <c r="I33" s="29" t="n">
        <f aca="false">H33*1.1</f>
        <v>1.617</v>
      </c>
      <c r="J33" s="28"/>
      <c r="K33" s="44"/>
      <c r="L33" s="30" t="n">
        <v>10</v>
      </c>
      <c r="M33" s="31"/>
    </row>
    <row r="34" s="32" customFormat="true" ht="12.6" hidden="false" customHeight="true" outlineLevel="0" collapsed="false">
      <c r="A34" s="38"/>
      <c r="B34" s="26" t="s">
        <v>38</v>
      </c>
      <c r="C34" s="26"/>
      <c r="D34" s="43"/>
      <c r="E34" s="28" t="n">
        <v>1.43</v>
      </c>
      <c r="F34" s="29" t="n">
        <f aca="false">E34*1.1</f>
        <v>1.573</v>
      </c>
      <c r="G34" s="28"/>
      <c r="H34" s="29" t="n">
        <v>1.45</v>
      </c>
      <c r="I34" s="29" t="n">
        <f aca="false">H34*1.1</f>
        <v>1.595</v>
      </c>
      <c r="J34" s="28"/>
      <c r="K34" s="44"/>
      <c r="L34" s="30" t="n">
        <v>10</v>
      </c>
      <c r="M34" s="31"/>
    </row>
    <row r="35" s="32" customFormat="true" ht="12.6" hidden="false" customHeight="true" outlineLevel="0" collapsed="false">
      <c r="A35" s="38"/>
      <c r="B35" s="26" t="s">
        <v>39</v>
      </c>
      <c r="C35" s="26"/>
      <c r="D35" s="42"/>
      <c r="E35" s="28" t="n">
        <v>1.39</v>
      </c>
      <c r="F35" s="29" t="n">
        <f aca="false">E35*1.1</f>
        <v>1.529</v>
      </c>
      <c r="G35" s="28"/>
      <c r="H35" s="29" t="n">
        <v>1.4</v>
      </c>
      <c r="I35" s="29" t="n">
        <f aca="false">H35*1.1</f>
        <v>1.54</v>
      </c>
      <c r="J35" s="28"/>
      <c r="K35" s="44"/>
      <c r="L35" s="30" t="n">
        <v>10</v>
      </c>
      <c r="M35" s="31"/>
    </row>
    <row r="36" s="32" customFormat="true" ht="12.6" hidden="false" customHeight="true" outlineLevel="0" collapsed="false">
      <c r="A36" s="38"/>
      <c r="B36" s="26" t="s">
        <v>40</v>
      </c>
      <c r="C36" s="26"/>
      <c r="D36" s="43"/>
      <c r="E36" s="28" t="n">
        <v>1.59</v>
      </c>
      <c r="F36" s="29" t="n">
        <f aca="false">E36*1.1</f>
        <v>1.749</v>
      </c>
      <c r="G36" s="28"/>
      <c r="H36" s="29" t="n">
        <v>1.61</v>
      </c>
      <c r="I36" s="29" t="n">
        <f aca="false">H36*1.1</f>
        <v>1.771</v>
      </c>
      <c r="J36" s="28"/>
      <c r="K36" s="44"/>
      <c r="L36" s="30" t="n">
        <v>10</v>
      </c>
      <c r="M36" s="31"/>
    </row>
    <row r="37" s="32" customFormat="true" ht="12.6" hidden="false" customHeight="true" outlineLevel="0" collapsed="false">
      <c r="A37" s="38"/>
      <c r="B37" s="26" t="s">
        <v>41</v>
      </c>
      <c r="C37" s="26"/>
      <c r="D37" s="42"/>
      <c r="E37" s="28" t="n">
        <v>1.54</v>
      </c>
      <c r="F37" s="29" t="n">
        <f aca="false">E37*1.1</f>
        <v>1.694</v>
      </c>
      <c r="G37" s="28"/>
      <c r="H37" s="29" t="n">
        <v>1.56</v>
      </c>
      <c r="I37" s="29" t="n">
        <f aca="false">H37*1.1</f>
        <v>1.716</v>
      </c>
      <c r="J37" s="28"/>
      <c r="K37" s="44"/>
      <c r="L37" s="30" t="n">
        <v>10</v>
      </c>
      <c r="M37" s="31"/>
    </row>
    <row r="38" customFormat="false" ht="15" hidden="false" customHeight="true" outlineLevel="0" collapsed="false">
      <c r="B38" s="45" t="s">
        <v>42</v>
      </c>
      <c r="C38" s="45"/>
      <c r="D38" s="45"/>
      <c r="E38" s="45"/>
      <c r="F38" s="45"/>
      <c r="G38" s="45"/>
      <c r="H38" s="45"/>
      <c r="I38" s="45"/>
      <c r="J38" s="45"/>
      <c r="K38" s="45"/>
      <c r="L38" s="45"/>
    </row>
    <row r="39" s="49" customFormat="true" ht="14.45" hidden="false" customHeight="true" outlineLevel="0" collapsed="false">
      <c r="A39" s="19"/>
      <c r="B39" s="46" t="s">
        <v>4</v>
      </c>
      <c r="C39" s="46"/>
      <c r="D39" s="46" t="s">
        <v>43</v>
      </c>
      <c r="E39" s="46"/>
      <c r="F39" s="47" t="s">
        <v>44</v>
      </c>
      <c r="G39" s="47"/>
      <c r="H39" s="47"/>
      <c r="I39" s="47"/>
      <c r="J39" s="47"/>
      <c r="K39" s="47"/>
      <c r="L39" s="48" t="s">
        <v>45</v>
      </c>
    </row>
    <row r="40" s="51" customFormat="true" ht="26.45" hidden="false" customHeight="true" outlineLevel="0" collapsed="false">
      <c r="A40" s="1"/>
      <c r="B40" s="46"/>
      <c r="C40" s="46"/>
      <c r="D40" s="46"/>
      <c r="E40" s="46"/>
      <c r="F40" s="47" t="s">
        <v>10</v>
      </c>
      <c r="G40" s="47"/>
      <c r="H40" s="47" t="s">
        <v>11</v>
      </c>
      <c r="I40" s="47" t="s">
        <v>10</v>
      </c>
      <c r="J40" s="47"/>
      <c r="K40" s="47" t="s">
        <v>11</v>
      </c>
      <c r="L40" s="48"/>
      <c r="M40" s="50"/>
    </row>
    <row r="41" s="51" customFormat="true" ht="9.95" hidden="false" customHeight="true" outlineLevel="0" collapsed="false">
      <c r="A41" s="1"/>
      <c r="B41" s="52"/>
      <c r="C41" s="52"/>
      <c r="D41" s="53"/>
      <c r="E41" s="53"/>
      <c r="F41" s="47" t="s">
        <v>46</v>
      </c>
      <c r="G41" s="47"/>
      <c r="H41" s="47"/>
      <c r="I41" s="47" t="s">
        <v>47</v>
      </c>
      <c r="J41" s="47"/>
      <c r="K41" s="47"/>
      <c r="L41" s="48"/>
      <c r="M41" s="50"/>
    </row>
    <row r="42" s="51" customFormat="true" ht="12.75" hidden="false" customHeight="false" outlineLevel="0" collapsed="false">
      <c r="A42" s="1"/>
      <c r="B42" s="54" t="s">
        <v>48</v>
      </c>
      <c r="C42" s="54"/>
      <c r="D42" s="55" t="s">
        <v>49</v>
      </c>
      <c r="E42" s="55"/>
      <c r="F42" s="56"/>
      <c r="G42" s="56"/>
      <c r="H42" s="57"/>
      <c r="I42" s="58" t="n">
        <v>768.14</v>
      </c>
      <c r="J42" s="58"/>
      <c r="K42" s="59" t="n">
        <f aca="false">I42*1.1</f>
        <v>844.954</v>
      </c>
      <c r="L42" s="60" t="n">
        <v>10</v>
      </c>
      <c r="M42" s="50"/>
    </row>
    <row r="43" s="51" customFormat="true" ht="12.75" hidden="false" customHeight="false" outlineLevel="0" collapsed="false">
      <c r="A43" s="1"/>
      <c r="B43" s="54" t="s">
        <v>50</v>
      </c>
      <c r="C43" s="54"/>
      <c r="D43" s="55" t="s">
        <v>49</v>
      </c>
      <c r="E43" s="55"/>
      <c r="F43" s="58"/>
      <c r="G43" s="58"/>
      <c r="H43" s="57"/>
      <c r="I43" s="58" t="n">
        <v>528.53</v>
      </c>
      <c r="J43" s="58"/>
      <c r="K43" s="59" t="n">
        <f aca="false">I43*1.1</f>
        <v>581.383</v>
      </c>
      <c r="L43" s="60" t="n">
        <v>10</v>
      </c>
    </row>
    <row r="44" s="63" customFormat="true" ht="12.75" hidden="false" customHeight="false" outlineLevel="0" collapsed="false">
      <c r="A44" s="61"/>
      <c r="B44" s="54" t="s">
        <v>51</v>
      </c>
      <c r="C44" s="54"/>
      <c r="D44" s="55" t="s">
        <v>49</v>
      </c>
      <c r="E44" s="55"/>
      <c r="F44" s="58" t="n">
        <v>311.83</v>
      </c>
      <c r="G44" s="58"/>
      <c r="H44" s="62" t="n">
        <f aca="false">F44*1.1</f>
        <v>343.013</v>
      </c>
      <c r="I44" s="58"/>
      <c r="J44" s="58"/>
      <c r="K44" s="59"/>
      <c r="L44" s="60" t="n">
        <v>10</v>
      </c>
    </row>
    <row r="45" s="51" customFormat="true" ht="12.75" hidden="false" customHeight="false" outlineLevel="0" collapsed="false">
      <c r="A45" s="1"/>
      <c r="B45" s="54" t="s">
        <v>52</v>
      </c>
      <c r="C45" s="54"/>
      <c r="D45" s="55" t="s">
        <v>53</v>
      </c>
      <c r="E45" s="55"/>
      <c r="F45" s="58" t="n">
        <v>403.25</v>
      </c>
      <c r="G45" s="58"/>
      <c r="H45" s="62" t="n">
        <f aca="false">F45*1.1</f>
        <v>443.575</v>
      </c>
      <c r="I45" s="58"/>
      <c r="J45" s="58"/>
      <c r="K45" s="59"/>
      <c r="L45" s="60" t="n">
        <v>10</v>
      </c>
    </row>
    <row r="46" s="51" customFormat="true" ht="12.75" hidden="false" customHeight="false" outlineLevel="0" collapsed="false">
      <c r="A46" s="1"/>
      <c r="B46" s="54" t="s">
        <v>54</v>
      </c>
      <c r="C46" s="54"/>
      <c r="D46" s="55" t="s">
        <v>53</v>
      </c>
      <c r="E46" s="55"/>
      <c r="F46" s="58" t="n">
        <v>439.69</v>
      </c>
      <c r="G46" s="58"/>
      <c r="H46" s="62" t="n">
        <f aca="false">F46*1.1</f>
        <v>483.659</v>
      </c>
      <c r="I46" s="58" t="n">
        <v>459.47</v>
      </c>
      <c r="J46" s="58"/>
      <c r="K46" s="59" t="n">
        <f aca="false">I46*1.1</f>
        <v>505.417</v>
      </c>
      <c r="L46" s="60" t="n">
        <v>10</v>
      </c>
    </row>
    <row r="47" s="64" customFormat="true" ht="12.75" hidden="false" customHeight="false" outlineLevel="0" collapsed="false">
      <c r="A47" s="61"/>
      <c r="B47" s="54" t="s">
        <v>55</v>
      </c>
      <c r="C47" s="54"/>
      <c r="D47" s="55" t="s">
        <v>53</v>
      </c>
      <c r="E47" s="55"/>
      <c r="F47" s="58" t="n">
        <v>246.78</v>
      </c>
      <c r="G47" s="58"/>
      <c r="H47" s="62" t="n">
        <f aca="false">F47*1.1</f>
        <v>271.458</v>
      </c>
      <c r="I47" s="58"/>
      <c r="J47" s="58"/>
      <c r="K47" s="59"/>
      <c r="L47" s="60" t="n">
        <v>10</v>
      </c>
    </row>
    <row r="48" s="64" customFormat="true" ht="12.75" hidden="false" customHeight="false" outlineLevel="0" collapsed="false">
      <c r="A48" s="61"/>
      <c r="B48" s="54" t="s">
        <v>56</v>
      </c>
      <c r="C48" s="54"/>
      <c r="D48" s="55" t="s">
        <v>57</v>
      </c>
      <c r="E48" s="55"/>
      <c r="F48" s="53"/>
      <c r="G48" s="53"/>
      <c r="H48" s="57"/>
      <c r="I48" s="58" t="n">
        <v>263.22</v>
      </c>
      <c r="J48" s="58"/>
      <c r="K48" s="59" t="n">
        <f aca="false">I48*1.1</f>
        <v>289.542</v>
      </c>
      <c r="L48" s="60" t="n">
        <v>10</v>
      </c>
    </row>
    <row r="49" customFormat="false" ht="12.75" hidden="false" customHeight="false" outlineLevel="0" collapsed="false">
      <c r="B49" s="65" t="s">
        <v>58</v>
      </c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2"/>
    </row>
    <row r="50" s="51" customFormat="true" ht="24.6" hidden="false" customHeight="true" outlineLevel="0" collapsed="false">
      <c r="A50" s="1"/>
      <c r="B50" s="46" t="s">
        <v>4</v>
      </c>
      <c r="C50" s="46"/>
      <c r="D50" s="46" t="s">
        <v>43</v>
      </c>
      <c r="E50" s="46"/>
      <c r="F50" s="66" t="s">
        <v>59</v>
      </c>
      <c r="G50" s="66"/>
      <c r="H50" s="66" t="s">
        <v>60</v>
      </c>
      <c r="I50" s="66"/>
      <c r="J50" s="67" t="s">
        <v>61</v>
      </c>
      <c r="K50" s="67"/>
      <c r="L50" s="67" t="s">
        <v>45</v>
      </c>
    </row>
    <row r="51" s="51" customFormat="true" ht="37.5" hidden="false" customHeight="true" outlineLevel="0" collapsed="false">
      <c r="A51" s="1"/>
      <c r="B51" s="46"/>
      <c r="C51" s="46"/>
      <c r="D51" s="46"/>
      <c r="E51" s="46"/>
      <c r="F51" s="68" t="s">
        <v>10</v>
      </c>
      <c r="G51" s="69" t="s">
        <v>11</v>
      </c>
      <c r="H51" s="70" t="s">
        <v>10</v>
      </c>
      <c r="I51" s="71" t="s">
        <v>11</v>
      </c>
      <c r="J51" s="71" t="s">
        <v>10</v>
      </c>
      <c r="K51" s="47" t="s">
        <v>11</v>
      </c>
      <c r="L51" s="72"/>
    </row>
    <row r="52" s="51" customFormat="true" ht="12.75" hidden="false" customHeight="false" outlineLevel="0" collapsed="false">
      <c r="A52" s="1"/>
      <c r="B52" s="73" t="s">
        <v>62</v>
      </c>
      <c r="C52" s="74"/>
      <c r="D52" s="55" t="s">
        <v>63</v>
      </c>
      <c r="E52" s="55"/>
      <c r="F52" s="75" t="n">
        <v>427.06</v>
      </c>
      <c r="G52" s="76" t="n">
        <f aca="false">F52*1.1</f>
        <v>469.766</v>
      </c>
      <c r="H52" s="77" t="n">
        <v>478.31</v>
      </c>
      <c r="I52" s="77" t="n">
        <f aca="false">H52*1.1</f>
        <v>526.141</v>
      </c>
      <c r="J52" s="77" t="n">
        <v>525.28</v>
      </c>
      <c r="K52" s="75" t="n">
        <f aca="false">J52*1.1</f>
        <v>577.808</v>
      </c>
      <c r="L52" s="60" t="n">
        <v>10</v>
      </c>
    </row>
    <row r="53" s="51" customFormat="true" ht="12.75" hidden="false" customHeight="false" outlineLevel="0" collapsed="false">
      <c r="A53" s="1"/>
      <c r="B53" s="73" t="s">
        <v>64</v>
      </c>
      <c r="C53" s="74"/>
      <c r="D53" s="55" t="s">
        <v>63</v>
      </c>
      <c r="E53" s="55"/>
      <c r="F53" s="75" t="n">
        <v>453.67</v>
      </c>
      <c r="G53" s="76" t="n">
        <f aca="false">F53*1.1</f>
        <v>499.037</v>
      </c>
      <c r="H53" s="77" t="n">
        <v>508.11</v>
      </c>
      <c r="I53" s="77" t="n">
        <f aca="false">H53*1.1</f>
        <v>558.921</v>
      </c>
      <c r="J53" s="77" t="n">
        <v>558.01</v>
      </c>
      <c r="K53" s="75" t="n">
        <f aca="false">J53*1.1</f>
        <v>613.811</v>
      </c>
      <c r="L53" s="60" t="n">
        <v>10</v>
      </c>
    </row>
    <row r="54" s="51" customFormat="true" ht="12.75" hidden="false" customHeight="false" outlineLevel="0" collapsed="false">
      <c r="A54" s="1"/>
      <c r="B54" s="73" t="s">
        <v>65</v>
      </c>
      <c r="C54" s="74"/>
      <c r="D54" s="55" t="s">
        <v>57</v>
      </c>
      <c r="E54" s="55"/>
      <c r="F54" s="75" t="n">
        <v>281.79</v>
      </c>
      <c r="G54" s="76" t="n">
        <f aca="false">F54*1.1</f>
        <v>309.969</v>
      </c>
      <c r="H54" s="77" t="n">
        <v>315.6</v>
      </c>
      <c r="I54" s="77" t="n">
        <f aca="false">H54*1.1</f>
        <v>347.16</v>
      </c>
      <c r="J54" s="77" t="n">
        <v>346.6</v>
      </c>
      <c r="K54" s="75" t="n">
        <f aca="false">J54*1.1</f>
        <v>381.26</v>
      </c>
      <c r="L54" s="60" t="n">
        <v>10</v>
      </c>
    </row>
    <row r="55" s="79" customFormat="true" ht="12.6" hidden="false" customHeight="true" outlineLevel="0" collapsed="false">
      <c r="A55" s="1"/>
      <c r="B55" s="78" t="s">
        <v>66</v>
      </c>
      <c r="C55" s="78"/>
      <c r="D55" s="78"/>
      <c r="E55" s="78"/>
      <c r="F55" s="78"/>
      <c r="G55" s="78"/>
      <c r="H55" s="78"/>
      <c r="I55" s="78"/>
      <c r="J55" s="78"/>
      <c r="K55" s="78"/>
      <c r="L55" s="78"/>
    </row>
  </sheetData>
  <mergeCells count="82">
    <mergeCell ref="B1:L7"/>
    <mergeCell ref="H8:I8"/>
    <mergeCell ref="J8:K8"/>
    <mergeCell ref="D9:L9"/>
    <mergeCell ref="E10:L10"/>
    <mergeCell ref="B11:C15"/>
    <mergeCell ref="D11:D15"/>
    <mergeCell ref="E11:G14"/>
    <mergeCell ref="H11:I14"/>
    <mergeCell ref="J11:K14"/>
    <mergeCell ref="L11:L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L38"/>
    <mergeCell ref="B39:C40"/>
    <mergeCell ref="D39:E40"/>
    <mergeCell ref="F39:K39"/>
    <mergeCell ref="L39:L40"/>
    <mergeCell ref="F40:G40"/>
    <mergeCell ref="I40:J40"/>
    <mergeCell ref="B41:C41"/>
    <mergeCell ref="D41:E41"/>
    <mergeCell ref="F41:H41"/>
    <mergeCell ref="I41:K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L49"/>
    <mergeCell ref="B50:C51"/>
    <mergeCell ref="D50:E51"/>
    <mergeCell ref="F50:G50"/>
    <mergeCell ref="H50:I50"/>
    <mergeCell ref="J50:K50"/>
    <mergeCell ref="D52:E52"/>
    <mergeCell ref="D53:E53"/>
    <mergeCell ref="D54:E54"/>
    <mergeCell ref="B55:L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06:59Z</dcterms:created>
  <dc:creator>User</dc:creator>
  <dc:description/>
  <dc:language>en-US</dc:language>
  <cp:lastModifiedBy>SERVER2</cp:lastModifiedBy>
  <cp:lastPrinted>2017-04-07T11:45:24Z</cp:lastPrinted>
  <dcterms:modified xsi:type="dcterms:W3CDTF">2017-04-07T11:45:25Z</dcterms:modified>
  <cp:revision>0</cp:revision>
  <dc:subject/>
  <dc:title/>
</cp:coreProperties>
</file>